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6">
  <si>
    <t xml:space="preserve">Game Stats - 5/30/24 TWINS at EXPO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NIEL D'SOUZA[889]</t>
  </si>
  <si>
    <t xml:space="preserve">NEITHUN VIPULAN III[880]</t>
  </si>
  <si>
    <t xml:space="preserve">MORGAN KANESHAKUMAR[884]</t>
  </si>
  <si>
    <t xml:space="preserve">SHARVIN SIVAKUMAR III[887]</t>
  </si>
  <si>
    <t xml:space="preserve">RISHI RAVICHANDRAN[634]</t>
  </si>
  <si>
    <t xml:space="preserve">GAJANAN RAMANATHAN[885]</t>
  </si>
  <si>
    <t xml:space="preserve">KISHAN RAVICHANDRAN[881]</t>
  </si>
  <si>
    <t xml:space="preserve">DURUGSHAN WIJAYAKUMAR[882]</t>
  </si>
  <si>
    <t xml:space="preserve">BUVAN SRINATHAN[886]</t>
  </si>
  <si>
    <t xml:space="preserve">ABENASH PARTHIPAN[888]</t>
  </si>
  <si>
    <t xml:space="preserve">VIKARNAN THIRUVAROORAN[88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INTHAN SITHAMPARANATHAN III[964]</t>
  </si>
  <si>
    <t xml:space="preserve">PRAVEEN SRIHARAN III[982]</t>
  </si>
  <si>
    <t xml:space="preserve">SHARAN SHANMUGATHASAN[983]</t>
  </si>
  <si>
    <t xml:space="preserve">PK SITHAMPARANATHAN III[963]</t>
  </si>
  <si>
    <t xml:space="preserve">KANNA VIJAYAKUMAR[968]</t>
  </si>
  <si>
    <t xml:space="preserve">THIVA MAHEN III[970]</t>
  </si>
  <si>
    <t xml:space="preserve">SUTHARSAN VASANTHAN[965]</t>
  </si>
  <si>
    <t xml:space="preserve">KANTHAN ARUL[971]</t>
  </si>
  <si>
    <t xml:space="preserve">RATHAN BALA[969]</t>
  </si>
  <si>
    <t xml:space="preserve">THANUJAN THARMAKULASEKARM[505]</t>
  </si>
  <si>
    <t xml:space="preserve">JENO YOGAN[966]</t>
  </si>
  <si>
    <t xml:space="preserve">PRATHEEPAN RAVIVARMAN[972]</t>
  </si>
  <si>
    <t xml:space="preserve">SAYAN SHANMUGATHASAN[967]</t>
  </si>
  <si>
    <t xml:space="preserve">SHAWN ARUL III[962]</t>
  </si>
  <si>
    <t xml:space="preserve">Team</t>
  </si>
  <si>
    <t xml:space="preserve">E</t>
  </si>
  <si>
    <t xml:space="preserve">TWINS</t>
  </si>
  <si>
    <t xml:space="preserve">EX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</v>
      </c>
      <c r="AC5" s="5" t="n">
        <v>0.333</v>
      </c>
      <c r="AD5" s="5" t="n">
        <v>0.15</v>
      </c>
      <c r="AE5" s="5" t="n">
        <v>0</v>
      </c>
      <c r="AF5" s="5" t="n">
        <v>0.5</v>
      </c>
      <c r="AG5" s="5" t="n">
        <v>0.333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23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66.7</v>
      </c>
      <c r="AQ6" s="6" t="n">
        <v>66.7</v>
      </c>
      <c r="AR6" s="6" t="n">
        <v>33.3</v>
      </c>
    </row>
    <row r="7" customFormat="false" ht="15" hidden="false" customHeight="false" outlineLevel="0" collapsed="false">
      <c r="A7" s="4" t="n">
        <v>5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33.3</v>
      </c>
      <c r="AQ7" s="6" t="n">
        <v>33.3</v>
      </c>
      <c r="AR7" s="6" t="n">
        <v>33.3</v>
      </c>
    </row>
    <row r="8" customFormat="false" ht="15" hidden="false" customHeight="false" outlineLevel="0" collapsed="false">
      <c r="A8" s="4" t="n">
        <v>6</v>
      </c>
      <c r="B8" s="1" t="s">
        <v>48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0.5</v>
      </c>
      <c r="AF8" s="5" t="n">
        <v>1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6.7</v>
      </c>
      <c r="AQ9" s="6" t="n">
        <v>66.7</v>
      </c>
      <c r="AR9" s="6" t="n">
        <v>66.7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100</v>
      </c>
      <c r="AQ10" s="6" t="n">
        <v>100</v>
      </c>
      <c r="AR10" s="6" t="n">
        <v>66.7</v>
      </c>
    </row>
    <row r="11" customFormat="false" ht="15" hidden="false" customHeight="false" outlineLevel="0" collapsed="false">
      <c r="A11" s="4" t="n">
        <v>30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.667</v>
      </c>
      <c r="AG11" s="5" t="n">
        <v>0.667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14</v>
      </c>
      <c r="B12" s="1" t="s">
        <v>52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1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93</v>
      </c>
      <c r="B13" s="1" t="s">
        <v>5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0.5</v>
      </c>
      <c r="AG13" s="5" t="n">
        <v>0.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100</v>
      </c>
      <c r="AQ13" s="6" t="n">
        <v>100</v>
      </c>
      <c r="AR13" s="6" t="n">
        <v>50</v>
      </c>
    </row>
    <row r="14" customFormat="false" ht="15" hidden="false" customHeight="false" outlineLevel="0" collapsed="false">
      <c r="A14" s="4" t="n">
        <v>29</v>
      </c>
      <c r="B14" s="1" t="s">
        <v>5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5" hidden="false" customHeight="false" outlineLevel="0" collapsed="false">
      <c r="A15" s="4" t="n">
        <v>9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.5</v>
      </c>
      <c r="AG15" s="5" t="n">
        <v>0.5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29</v>
      </c>
      <c r="E16" s="7" t="n">
        <v>27</v>
      </c>
      <c r="F16" s="7" t="n">
        <v>5</v>
      </c>
      <c r="G16" s="7" t="n">
        <v>10</v>
      </c>
      <c r="H16" s="7" t="n">
        <v>0</v>
      </c>
      <c r="I16" s="7" t="n">
        <v>9</v>
      </c>
      <c r="J16" s="7" t="n">
        <v>1</v>
      </c>
      <c r="K16" s="7" t="n">
        <v>0</v>
      </c>
      <c r="L16" s="7" t="n">
        <v>0</v>
      </c>
      <c r="M16" s="7" t="n">
        <v>5</v>
      </c>
      <c r="N16" s="8" t="n">
        <v>0.37037037037037</v>
      </c>
      <c r="O16" s="7" t="n">
        <v>2</v>
      </c>
      <c r="P16" s="7" t="n">
        <v>1</v>
      </c>
      <c r="Q16" s="7" t="n">
        <v>3</v>
      </c>
      <c r="R16" s="7" t="n">
        <v>4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44827586206897</v>
      </c>
      <c r="Z16" s="8" t="n">
        <v>0.413793103448276</v>
      </c>
      <c r="AA16" s="8" t="n">
        <v>0.413793103448276</v>
      </c>
      <c r="AB16" s="8" t="n">
        <v>0.407407407407407</v>
      </c>
      <c r="AC16" s="8" t="n">
        <v>0.821200510855683</v>
      </c>
      <c r="AD16" s="8" t="n">
        <v>0.288058748403576</v>
      </c>
      <c r="AE16" s="8" t="n">
        <v>0.434782608695652</v>
      </c>
      <c r="AF16" s="8" t="n">
        <v>0.851851851851852</v>
      </c>
      <c r="AG16" s="8" t="n">
        <v>0.793103448275862</v>
      </c>
      <c r="AH16" s="7" t="n">
        <v>0</v>
      </c>
      <c r="AI16" s="7" t="n">
        <v>3</v>
      </c>
      <c r="AJ16" s="7" t="n">
        <v>0</v>
      </c>
      <c r="AK16" s="7" t="n">
        <v>1</v>
      </c>
      <c r="AL16" s="7" t="n">
        <v>0</v>
      </c>
      <c r="AM16" s="7" t="n">
        <v>11</v>
      </c>
      <c r="AN16" s="7" t="n">
        <v>4</v>
      </c>
      <c r="AO16" s="8" t="n">
        <v>0.363636363636364</v>
      </c>
      <c r="AP16" s="9" t="n">
        <v>41.3793103448276</v>
      </c>
      <c r="AQ16" s="9" t="n">
        <v>41.3793103448276</v>
      </c>
      <c r="AR16" s="9" t="n">
        <v>24.1379310344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3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6</v>
      </c>
      <c r="I5" s="4" t="n">
        <v>61</v>
      </c>
      <c r="J5" s="4" t="n">
        <v>77</v>
      </c>
      <c r="K5" s="4" t="n">
        <v>138</v>
      </c>
      <c r="L5" s="4" t="n">
        <v>20</v>
      </c>
      <c r="M5" s="10" t="n">
        <v>3.75</v>
      </c>
      <c r="N5" s="4" t="n">
        <v>20</v>
      </c>
      <c r="O5" s="10" t="n">
        <v>26.25</v>
      </c>
      <c r="P5" s="10" t="n">
        <v>33.75</v>
      </c>
      <c r="Q5" s="5" t="n">
        <v>6.663</v>
      </c>
      <c r="R5" s="4" t="n">
        <v>3</v>
      </c>
      <c r="S5" s="4" t="n">
        <v>1</v>
      </c>
      <c r="T5" s="4" t="n">
        <v>2</v>
      </c>
      <c r="U5" s="4" t="n">
        <v>26</v>
      </c>
      <c r="V5" s="4" t="n">
        <v>4</v>
      </c>
      <c r="W5" s="4" t="n">
        <v>0</v>
      </c>
      <c r="X5" s="10" t="n">
        <v>0.75</v>
      </c>
      <c r="Y5" s="10" t="n">
        <v>3.94</v>
      </c>
      <c r="Z5" s="10" t="n">
        <v>5.25</v>
      </c>
      <c r="AA5" s="10" t="n">
        <v>34.13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5.625</v>
      </c>
      <c r="AG5" s="5" t="n">
        <v>0.652</v>
      </c>
      <c r="AH5" s="5" t="n">
        <v>0.667</v>
      </c>
      <c r="AI5" s="5" t="n">
        <v>0.658</v>
      </c>
      <c r="AJ5" s="4" t="n">
        <v>6</v>
      </c>
      <c r="AK5" s="4" t="n">
        <v>7</v>
      </c>
      <c r="AL5" s="4" t="n">
        <v>20</v>
      </c>
      <c r="AM5" s="4" t="n">
        <v>26</v>
      </c>
      <c r="AN5" s="5" t="n">
        <v>0.43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7</v>
      </c>
      <c r="H6" s="7" t="n">
        <v>46</v>
      </c>
      <c r="I6" s="7" t="n">
        <v>61</v>
      </c>
      <c r="J6" s="7" t="n">
        <v>77</v>
      </c>
      <c r="K6" s="7" t="n">
        <v>138</v>
      </c>
      <c r="L6" s="7" t="n">
        <v>20</v>
      </c>
      <c r="M6" s="11" t="n">
        <v>3.75</v>
      </c>
      <c r="N6" s="7" t="n">
        <v>20</v>
      </c>
      <c r="O6" s="11" t="n">
        <v>26.25</v>
      </c>
      <c r="P6" s="11" t="n">
        <v>33.75</v>
      </c>
      <c r="Q6" s="8" t="n">
        <v>6.6625</v>
      </c>
      <c r="R6" s="7" t="n">
        <v>3</v>
      </c>
      <c r="S6" s="7" t="n">
        <v>1</v>
      </c>
      <c r="T6" s="7" t="n">
        <v>2</v>
      </c>
      <c r="U6" s="7" t="n">
        <v>26</v>
      </c>
      <c r="V6" s="7" t="n">
        <v>4</v>
      </c>
      <c r="W6" s="7" t="n">
        <v>0</v>
      </c>
      <c r="X6" s="11" t="n">
        <v>0.75</v>
      </c>
      <c r="Y6" s="11" t="n">
        <v>3.9375</v>
      </c>
      <c r="Z6" s="11" t="n">
        <v>5.25</v>
      </c>
      <c r="AA6" s="11" t="n">
        <v>34.125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5.625</v>
      </c>
      <c r="AG6" s="8" t="n">
        <v>0.652173913043478</v>
      </c>
      <c r="AH6" s="8" t="n">
        <v>0.666666666666667</v>
      </c>
      <c r="AI6" s="8" t="n">
        <v>0.657894736842105</v>
      </c>
      <c r="AJ6" s="7" t="n">
        <v>6</v>
      </c>
      <c r="AK6" s="7" t="n">
        <v>7</v>
      </c>
      <c r="AL6" s="7" t="n">
        <v>20</v>
      </c>
      <c r="AM6" s="7" t="n">
        <v>26</v>
      </c>
      <c r="AN6" s="8" t="n">
        <v>0.434782608695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3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9" activeCellId="0" sqref="AR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2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100</v>
      </c>
      <c r="AQ5" s="6" t="n">
        <v>100</v>
      </c>
      <c r="AR5" s="6" t="n">
        <v>50</v>
      </c>
    </row>
    <row r="6" customFormat="false" ht="15" hidden="false" customHeight="false" outlineLevel="0" collapsed="false">
      <c r="A6" s="4" t="n">
        <v>99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4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.5</v>
      </c>
      <c r="Z6" s="5" t="n">
        <v>0.75</v>
      </c>
      <c r="AA6" s="5" t="n">
        <v>0.75</v>
      </c>
      <c r="AB6" s="5" t="n">
        <v>1.333</v>
      </c>
      <c r="AC6" s="5" t="n">
        <v>2.083</v>
      </c>
      <c r="AD6" s="5" t="n">
        <v>0.671</v>
      </c>
      <c r="AE6" s="5" t="n">
        <v>0.75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3</v>
      </c>
      <c r="AO6" s="5" t="n">
        <v>1</v>
      </c>
      <c r="AP6" s="6" t="n">
        <v>100</v>
      </c>
      <c r="AQ6" s="6" t="n">
        <v>100</v>
      </c>
      <c r="AR6" s="6" t="n">
        <v>100</v>
      </c>
    </row>
    <row r="7" customFormat="false" ht="15" hidden="false" customHeight="false" outlineLevel="0" collapsed="false">
      <c r="A7" s="4" t="n">
        <v>3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333</v>
      </c>
      <c r="AF7" s="5" t="n">
        <v>0.75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5" t="n">
        <v>0.333</v>
      </c>
      <c r="AP7" s="6" t="n">
        <v>25</v>
      </c>
      <c r="AQ7" s="6" t="n">
        <v>25</v>
      </c>
      <c r="AR7" s="6" t="n">
        <v>25</v>
      </c>
    </row>
    <row r="8" customFormat="false" ht="15" hidden="false" customHeight="false" outlineLevel="0" collapsed="false">
      <c r="A8" s="4" t="n">
        <v>24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1</v>
      </c>
      <c r="M8" s="4" t="n">
        <v>6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75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100</v>
      </c>
      <c r="AQ8" s="6" t="n">
        <v>100</v>
      </c>
      <c r="AR8" s="6" t="n">
        <v>75</v>
      </c>
    </row>
    <row r="9" customFormat="false" ht="15" hidden="false" customHeight="false" outlineLevel="0" collapsed="false">
      <c r="A9" s="4" t="n">
        <v>13</v>
      </c>
      <c r="B9" s="1" t="s">
        <v>102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0.5</v>
      </c>
      <c r="AF9" s="5" t="n">
        <v>1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7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33.3</v>
      </c>
    </row>
    <row r="11" customFormat="false" ht="15" hidden="false" customHeight="false" outlineLevel="0" collapsed="false">
      <c r="A11" s="4" t="n">
        <v>28</v>
      </c>
      <c r="B11" s="1" t="s">
        <v>104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667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0.667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16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5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23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100</v>
      </c>
      <c r="AQ13" s="6" t="n">
        <v>100</v>
      </c>
      <c r="AR13" s="6" t="n">
        <v>33.3</v>
      </c>
    </row>
    <row r="14" customFormat="false" ht="15" hidden="false" customHeight="false" outlineLevel="0" collapsed="false">
      <c r="A14" s="4" t="n">
        <v>10</v>
      </c>
      <c r="B14" s="1" t="s">
        <v>107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1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5</v>
      </c>
      <c r="AG14" s="5" t="n">
        <v>0.333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2</v>
      </c>
      <c r="B15" s="1" t="s">
        <v>108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0.5</v>
      </c>
      <c r="AF15" s="5" t="n">
        <v>1</v>
      </c>
      <c r="AG15" s="5" t="n">
        <v>0.667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4" t="n">
        <v>94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3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66.7</v>
      </c>
      <c r="AQ16" s="6" t="n">
        <v>66.7</v>
      </c>
      <c r="AR16" s="6" t="n">
        <v>33.3</v>
      </c>
    </row>
    <row r="17" customFormat="false" ht="15" hidden="false" customHeight="false" outlineLevel="0" collapsed="false">
      <c r="A17" s="4" t="n">
        <v>18</v>
      </c>
      <c r="B17" s="1" t="s">
        <v>110</v>
      </c>
      <c r="C17" s="4" t="n">
        <v>1</v>
      </c>
      <c r="D17" s="4" t="n">
        <v>3</v>
      </c>
      <c r="E17" s="4" t="n">
        <v>1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0</v>
      </c>
      <c r="O17" s="4" t="n">
        <v>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1</v>
      </c>
      <c r="X17" s="4" t="n">
        <v>1</v>
      </c>
      <c r="Y17" s="5" t="n">
        <v>0.667</v>
      </c>
      <c r="Z17" s="5" t="n">
        <v>0.333</v>
      </c>
      <c r="AA17" s="5" t="n">
        <v>0.333</v>
      </c>
      <c r="AB17" s="5" t="n">
        <v>0</v>
      </c>
      <c r="AC17" s="5" t="n">
        <v>0.333</v>
      </c>
      <c r="AD17" s="5" t="n">
        <v>0.15</v>
      </c>
      <c r="AE17" s="5" t="n">
        <v>0</v>
      </c>
      <c r="AF17" s="5" t="n">
        <v>1</v>
      </c>
      <c r="AG17" s="5" t="n">
        <v>0.333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5" t="n">
        <v>0</v>
      </c>
      <c r="AP17" s="6" t="n">
        <v>33.3</v>
      </c>
      <c r="AQ17" s="6" t="n">
        <v>33.3</v>
      </c>
      <c r="AR17" s="6" t="n">
        <v>33.3</v>
      </c>
    </row>
    <row r="18" customFormat="false" ht="15" hidden="false" customHeight="false" outlineLevel="0" collapsed="false">
      <c r="A18" s="4" t="n">
        <v>27</v>
      </c>
      <c r="B18" s="1" t="s">
        <v>111</v>
      </c>
      <c r="C18" s="4" t="n">
        <v>1</v>
      </c>
      <c r="D18" s="4" t="n">
        <v>3</v>
      </c>
      <c r="E18" s="4" t="n">
        <v>3</v>
      </c>
      <c r="F18" s="4" t="n">
        <v>2</v>
      </c>
      <c r="G18" s="4" t="n">
        <v>2</v>
      </c>
      <c r="H18" s="4" t="n">
        <v>0</v>
      </c>
      <c r="I18" s="4" t="n">
        <v>2</v>
      </c>
      <c r="J18" s="4" t="n">
        <v>0</v>
      </c>
      <c r="K18" s="4" t="n">
        <v>0</v>
      </c>
      <c r="L18" s="4" t="n">
        <v>0</v>
      </c>
      <c r="M18" s="4" t="n">
        <v>1</v>
      </c>
      <c r="N18" s="5" t="n">
        <v>0.667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1</v>
      </c>
      <c r="Z18" s="5" t="n">
        <v>0.667</v>
      </c>
      <c r="AA18" s="5" t="n">
        <v>0.667</v>
      </c>
      <c r="AB18" s="5" t="n">
        <v>0.667</v>
      </c>
      <c r="AC18" s="5" t="n">
        <v>1.333</v>
      </c>
      <c r="AD18" s="5" t="n">
        <v>0.467</v>
      </c>
      <c r="AE18" s="5" t="n">
        <v>0.667</v>
      </c>
      <c r="AF18" s="5" t="n">
        <v>1</v>
      </c>
      <c r="AG18" s="5" t="n">
        <v>1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2</v>
      </c>
      <c r="AN18" s="4" t="n">
        <v>2</v>
      </c>
      <c r="AO18" s="5" t="n">
        <v>1</v>
      </c>
      <c r="AP18" s="6" t="n">
        <v>66.7</v>
      </c>
      <c r="AQ18" s="6" t="n">
        <v>66.7</v>
      </c>
      <c r="AR18" s="6" t="n">
        <v>66.7</v>
      </c>
    </row>
    <row r="19" customFormat="false" ht="15" hidden="false" customHeight="false" outlineLevel="0" collapsed="false">
      <c r="A19" s="7"/>
      <c r="B19" s="7" t="s">
        <v>56</v>
      </c>
      <c r="C19" s="7" t="n">
        <v>1</v>
      </c>
      <c r="D19" s="7" t="n">
        <v>46</v>
      </c>
      <c r="E19" s="7" t="n">
        <v>39</v>
      </c>
      <c r="F19" s="7" t="n">
        <v>20</v>
      </c>
      <c r="G19" s="7" t="n">
        <v>26</v>
      </c>
      <c r="H19" s="7" t="n">
        <v>0</v>
      </c>
      <c r="I19" s="7" t="n">
        <v>21</v>
      </c>
      <c r="J19" s="7" t="n">
        <v>4</v>
      </c>
      <c r="K19" s="7" t="n">
        <v>0</v>
      </c>
      <c r="L19" s="7" t="n">
        <v>1</v>
      </c>
      <c r="M19" s="7" t="n">
        <v>20</v>
      </c>
      <c r="N19" s="12" t="n">
        <v>0.666666666666667</v>
      </c>
      <c r="O19" s="7" t="n">
        <v>4</v>
      </c>
      <c r="P19" s="7" t="n">
        <v>1</v>
      </c>
      <c r="Q19" s="7" t="n">
        <v>2</v>
      </c>
      <c r="R19" s="7" t="n">
        <v>3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3</v>
      </c>
      <c r="X19" s="7" t="n">
        <v>3</v>
      </c>
      <c r="Y19" s="12" t="n">
        <v>0.847826086956522</v>
      </c>
      <c r="Z19" s="12" t="n">
        <v>0.652173913043478</v>
      </c>
      <c r="AA19" s="12" t="n">
        <v>0.652173913043478</v>
      </c>
      <c r="AB19" s="12" t="n">
        <v>0.846153846153846</v>
      </c>
      <c r="AC19" s="12" t="n">
        <v>1.49832775919732</v>
      </c>
      <c r="AD19" s="12" t="n">
        <v>0.505016722408027</v>
      </c>
      <c r="AE19" s="12" t="n">
        <v>0.657894736842105</v>
      </c>
      <c r="AF19" s="12" t="n">
        <v>0.923076923076923</v>
      </c>
      <c r="AG19" s="12" t="n">
        <v>0.782608695652174</v>
      </c>
      <c r="AH19" s="7" t="n">
        <v>0</v>
      </c>
      <c r="AI19" s="7" t="n">
        <v>3</v>
      </c>
      <c r="AJ19" s="7" t="n">
        <v>0</v>
      </c>
      <c r="AK19" s="7" t="n">
        <v>0</v>
      </c>
      <c r="AL19" s="7" t="n">
        <v>0</v>
      </c>
      <c r="AM19" s="7" t="n">
        <v>22</v>
      </c>
      <c r="AN19" s="7" t="n">
        <v>15</v>
      </c>
      <c r="AO19" s="12" t="n">
        <v>0.681818181818182</v>
      </c>
      <c r="AP19" s="9" t="n">
        <v>69.5652173913043</v>
      </c>
      <c r="AQ19" s="9" t="n">
        <v>69.5652173913043</v>
      </c>
      <c r="AR19" s="9" t="n">
        <v>45.6521739130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7</v>
      </c>
      <c r="B5" s="1" t="s">
        <v>11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9</v>
      </c>
      <c r="I5" s="4" t="n">
        <v>29</v>
      </c>
      <c r="J5" s="4" t="n">
        <v>50</v>
      </c>
      <c r="K5" s="4" t="n">
        <v>79</v>
      </c>
      <c r="L5" s="4" t="n">
        <v>5</v>
      </c>
      <c r="M5" s="10" t="n">
        <v>0.83</v>
      </c>
      <c r="N5" s="4" t="n">
        <v>5</v>
      </c>
      <c r="O5" s="10" t="n">
        <v>5.83</v>
      </c>
      <c r="P5" s="10" t="n">
        <v>7.5</v>
      </c>
      <c r="Q5" s="5" t="n">
        <v>2.767</v>
      </c>
      <c r="R5" s="4" t="n">
        <v>4</v>
      </c>
      <c r="S5" s="4" t="n">
        <v>1</v>
      </c>
      <c r="T5" s="4" t="n">
        <v>3</v>
      </c>
      <c r="U5" s="4" t="n">
        <v>10</v>
      </c>
      <c r="V5" s="4" t="n">
        <v>2</v>
      </c>
      <c r="W5" s="4" t="n">
        <v>0</v>
      </c>
      <c r="X5" s="10" t="n">
        <v>2</v>
      </c>
      <c r="Y5" s="10" t="n">
        <v>4.67</v>
      </c>
      <c r="Z5" s="10" t="n">
        <v>2.33</v>
      </c>
      <c r="AA5" s="10" t="n">
        <v>11.6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</v>
      </c>
      <c r="AG5" s="5" t="n">
        <v>0.414</v>
      </c>
      <c r="AH5" s="5" t="n">
        <v>0.385</v>
      </c>
      <c r="AI5" s="5" t="n">
        <v>0.435</v>
      </c>
      <c r="AJ5" s="4" t="n">
        <v>8</v>
      </c>
      <c r="AK5" s="4" t="n">
        <v>5</v>
      </c>
      <c r="AL5" s="4" t="n">
        <v>20</v>
      </c>
      <c r="AM5" s="4" t="n">
        <v>9</v>
      </c>
      <c r="AN5" s="5" t="n">
        <v>0.69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29</v>
      </c>
      <c r="I6" s="7" t="n">
        <v>29</v>
      </c>
      <c r="J6" s="7" t="n">
        <v>50</v>
      </c>
      <c r="K6" s="7" t="n">
        <v>79</v>
      </c>
      <c r="L6" s="7" t="n">
        <v>5</v>
      </c>
      <c r="M6" s="11" t="n">
        <v>0.833333333333333</v>
      </c>
      <c r="N6" s="7" t="n">
        <v>5</v>
      </c>
      <c r="O6" s="11" t="n">
        <v>5.83333333333333</v>
      </c>
      <c r="P6" s="11" t="n">
        <v>7.5</v>
      </c>
      <c r="Q6" s="12" t="n">
        <v>2.76666666666667</v>
      </c>
      <c r="R6" s="7" t="n">
        <v>4</v>
      </c>
      <c r="S6" s="7" t="n">
        <v>1</v>
      </c>
      <c r="T6" s="7" t="n">
        <v>3</v>
      </c>
      <c r="U6" s="7" t="n">
        <v>10</v>
      </c>
      <c r="V6" s="7" t="n">
        <v>2</v>
      </c>
      <c r="W6" s="7" t="n">
        <v>0</v>
      </c>
      <c r="X6" s="11" t="n">
        <v>2</v>
      </c>
      <c r="Y6" s="11" t="n">
        <v>4.66666666666667</v>
      </c>
      <c r="Z6" s="11" t="n">
        <v>2.33333333333333</v>
      </c>
      <c r="AA6" s="11" t="n">
        <v>11.6666666666667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2</v>
      </c>
      <c r="AG6" s="12" t="n">
        <v>0.413793103448276</v>
      </c>
      <c r="AH6" s="12" t="n">
        <v>0.384615384615385</v>
      </c>
      <c r="AI6" s="12" t="n">
        <v>0.434782608695652</v>
      </c>
      <c r="AJ6" s="7" t="n">
        <v>8</v>
      </c>
      <c r="AK6" s="7" t="n">
        <v>5</v>
      </c>
      <c r="AL6" s="7" t="n">
        <v>20</v>
      </c>
      <c r="AM6" s="7" t="n">
        <v>9</v>
      </c>
      <c r="AN6" s="12" t="n">
        <v>0.689655172413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7</v>
      </c>
      <c r="B5" s="1" t="s">
        <v>11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3</v>
      </c>
      <c r="K2" s="15" t="s">
        <v>58</v>
      </c>
    </row>
    <row r="3" customFormat="false" ht="15.75" hidden="false" customHeight="false" outlineLevel="0" collapsed="false">
      <c r="A3" s="16" t="s">
        <v>114</v>
      </c>
      <c r="B3" s="17" t="n">
        <v>0</v>
      </c>
      <c r="C3" s="17" t="n">
        <v>1</v>
      </c>
      <c r="D3" s="17" t="n">
        <v>0</v>
      </c>
      <c r="E3" s="17" t="n">
        <v>3</v>
      </c>
      <c r="F3" s="17" t="n">
        <v>0</v>
      </c>
      <c r="G3" s="17" t="n">
        <v>1</v>
      </c>
      <c r="H3" s="18" t="n">
        <v>5</v>
      </c>
      <c r="I3" s="18" t="n">
        <v>10</v>
      </c>
      <c r="J3" s="18" t="n">
        <v>0</v>
      </c>
      <c r="K3" s="19" t="n">
        <v>6</v>
      </c>
    </row>
    <row r="4" customFormat="false" ht="15.75" hidden="false" customHeight="false" outlineLevel="0" collapsed="false">
      <c r="A4" s="20" t="s">
        <v>115</v>
      </c>
      <c r="B4" s="21" t="n">
        <v>3</v>
      </c>
      <c r="C4" s="21" t="n">
        <v>5</v>
      </c>
      <c r="D4" s="21" t="n">
        <v>3</v>
      </c>
      <c r="E4" s="21" t="n">
        <v>4</v>
      </c>
      <c r="F4" s="21" t="n">
        <v>1</v>
      </c>
      <c r="G4" s="21" t="n">
        <v>4</v>
      </c>
      <c r="H4" s="22" t="n">
        <v>20</v>
      </c>
      <c r="I4" s="22" t="n">
        <v>26</v>
      </c>
      <c r="J4" s="22" t="n">
        <v>0</v>
      </c>
      <c r="K4" s="2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20:05:56Z</dcterms:created>
  <dc:creator>Kisho</dc:creator>
  <dc:description/>
  <dc:language>en-US</dc:language>
  <cp:lastModifiedBy>Windows User</cp:lastModifiedBy>
  <dcterms:modified xsi:type="dcterms:W3CDTF">2024-06-06T20:05:57Z</dcterms:modified>
  <cp:revision>0</cp:revision>
  <dc:subject/>
  <dc:title/>
</cp:coreProperties>
</file>